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Svenska Jägareförbundet viltövervakning</t>
  </si>
  <si>
    <t xml:space="preserve">Jaktlag</t>
  </si>
  <si>
    <t xml:space="preserve">Namn</t>
  </si>
  <si>
    <t xml:space="preserve">Areal</t>
  </si>
  <si>
    <t xml:space="preserve">Skjutna vildsvin 2020-11-14</t>
  </si>
  <si>
    <t xml:space="preserve">Skjutna vildsvin 2020-12-19</t>
  </si>
  <si>
    <t xml:space="preserve">Anm</t>
  </si>
  <si>
    <t xml:space="preserve">Abrahamsäng</t>
  </si>
  <si>
    <t xml:space="preserve">Afvelsgärde</t>
  </si>
  <si>
    <t xml:space="preserve">Attanäs</t>
  </si>
  <si>
    <t xml:space="preserve">Augerum</t>
  </si>
  <si>
    <t xml:space="preserve">Baggetånga</t>
  </si>
  <si>
    <t xml:space="preserve">Berntorp</t>
  </si>
  <si>
    <t xml:space="preserve">Biskopsberg</t>
  </si>
  <si>
    <t xml:space="preserve">Björn Samuelsson</t>
  </si>
  <si>
    <t xml:space="preserve">Bolls Jägargille</t>
  </si>
  <si>
    <t xml:space="preserve">Brunsmo/Porsgöl</t>
  </si>
  <si>
    <t xml:space="preserve">Brändamåla</t>
  </si>
  <si>
    <t xml:space="preserve">Danskefly</t>
  </si>
  <si>
    <t xml:space="preserve">Draget</t>
  </si>
  <si>
    <t xml:space="preserve">Ekbacken/Övre Tång</t>
  </si>
  <si>
    <t xml:space="preserve">Falan</t>
  </si>
  <si>
    <t xml:space="preserve">Femmeryd</t>
  </si>
  <si>
    <t xml:space="preserve">Fjärdsjömåla</t>
  </si>
  <si>
    <t xml:space="preserve">Flaken</t>
  </si>
  <si>
    <t xml:space="preserve">Flakulla</t>
  </si>
  <si>
    <t xml:space="preserve">Furudal</t>
  </si>
  <si>
    <t xml:space="preserve">Samjagade med Marielund, Vallby</t>
  </si>
  <si>
    <t xml:space="preserve">Färskesjön</t>
  </si>
  <si>
    <t xml:space="preserve">Hagen</t>
  </si>
  <si>
    <t xml:space="preserve">Hammarby Norra</t>
  </si>
  <si>
    <t xml:space="preserve">Hollstorp</t>
  </si>
  <si>
    <t xml:space="preserve">Holmamåla</t>
  </si>
  <si>
    <t xml:space="preserve">Höjemåla Dunkemåla</t>
  </si>
  <si>
    <t xml:space="preserve">Jämjömarken</t>
  </si>
  <si>
    <t xml:space="preserve">Jagade</t>
  </si>
  <si>
    <t xml:space="preserve">Kommunen</t>
  </si>
  <si>
    <t xml:space="preserve">Korga-Johans</t>
  </si>
  <si>
    <t xml:space="preserve">Kroksjöns Jaktlag</t>
  </si>
  <si>
    <t xml:space="preserve">Kråkerum</t>
  </si>
  <si>
    <t xml:space="preserve">Kustjägarna</t>
  </si>
  <si>
    <t xml:space="preserve">Kuvehall</t>
  </si>
  <si>
    <t xml:space="preserve">Kvarnagården/Säldemåla</t>
  </si>
  <si>
    <t xml:space="preserve">Lars Karlsson</t>
  </si>
  <si>
    <t xml:space="preserve">Ledja</t>
  </si>
  <si>
    <t xml:space="preserve">Lillö</t>
  </si>
  <si>
    <t xml:space="preserve">Lunnaholm</t>
  </si>
  <si>
    <t xml:space="preserve">Lösen</t>
  </si>
  <si>
    <t xml:space="preserve">Marielund</t>
  </si>
  <si>
    <t xml:space="preserve">Mats Johansson</t>
  </si>
  <si>
    <t xml:space="preserve">Mästaremåla</t>
  </si>
  <si>
    <t xml:space="preserve">Samjagade med Furudal</t>
  </si>
  <si>
    <t xml:space="preserve">Nettleryd Flyeboda</t>
  </si>
  <si>
    <t xml:space="preserve">I Flyeboda</t>
  </si>
  <si>
    <t xml:space="preserve">Norra Binga - Orranäs</t>
  </si>
  <si>
    <t xml:space="preserve">Nävrasjö</t>
  </si>
  <si>
    <t xml:space="preserve">Ola Sonas Jaktlag</t>
  </si>
  <si>
    <t xml:space="preserve">Olsäng</t>
  </si>
  <si>
    <t xml:space="preserve">Per Andersson</t>
  </si>
  <si>
    <t xml:space="preserve">Persmåla</t>
  </si>
  <si>
    <t xml:space="preserve">Pär Olsson</t>
  </si>
  <si>
    <t xml:space="preserve">Sallander</t>
  </si>
  <si>
    <t xml:space="preserve">Salvatore Giuffrida</t>
  </si>
  <si>
    <t xml:space="preserve">Sandhamn Gisslevik</t>
  </si>
  <si>
    <t xml:space="preserve">Sibbamåla</t>
  </si>
  <si>
    <t xml:space="preserve">Sillesås</t>
  </si>
  <si>
    <t xml:space="preserve">Skrävle</t>
  </si>
  <si>
    <t xml:space="preserve">Skäggeryd</t>
  </si>
  <si>
    <t xml:space="preserve">Sten-Gunnar Svensson</t>
  </si>
  <si>
    <t xml:space="preserve">Stubbetorp</t>
  </si>
  <si>
    <t xml:space="preserve">Svanhalla</t>
  </si>
  <si>
    <t xml:space="preserve">Söremåla</t>
  </si>
  <si>
    <t xml:space="preserve">Sötevallsryd</t>
  </si>
  <si>
    <t xml:space="preserve">Tockamåla</t>
  </si>
  <si>
    <t xml:space="preserve">Tombäck</t>
  </si>
  <si>
    <t xml:space="preserve">Vindala</t>
  </si>
  <si>
    <t xml:space="preserve">Viö &amp; Gagnekulla</t>
  </si>
  <si>
    <t xml:space="preserve">Älmtamåla</t>
  </si>
  <si>
    <t xml:space="preserve">Ödemåla</t>
  </si>
  <si>
    <t xml:space="preserve">10-02-06-001-Ä Flymen-Kättilsmåla älgskötselområde</t>
  </si>
  <si>
    <t xml:space="preserve">SUMM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8.7"/>
    <col collapsed="false" customWidth="true" hidden="false" outlineLevel="0" max="4" min="3" style="0" width="23.7"/>
    <col collapsed="false" customWidth="true" hidden="false" outlineLevel="0" max="5" min="5" style="0" width="34.99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0.99"/>
    <col collapsed="false" customWidth="true" hidden="false" outlineLevel="0" max="11" min="11" style="0" width="14.14"/>
    <col collapsed="false" customWidth="true" hidden="false" outlineLevel="0" max="12" min="12" style="0" width="15.56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2" t="s">
        <v>4</v>
      </c>
      <c r="D4" s="2" t="s">
        <v>5</v>
      </c>
      <c r="E4" s="1" t="s">
        <v>6</v>
      </c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3" t="s">
        <v>7</v>
      </c>
      <c r="B5" s="3" t="n">
        <v>1253</v>
      </c>
      <c r="C5" s="3" t="n">
        <v>0</v>
      </c>
      <c r="D5" s="3" t="n">
        <v>0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s">
        <v>8</v>
      </c>
      <c r="B6" s="3" t="n">
        <v>512</v>
      </c>
      <c r="C6" s="3" t="n">
        <v>0</v>
      </c>
      <c r="D6" s="3" t="n">
        <v>0</v>
      </c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9</v>
      </c>
      <c r="B7" s="3" t="n">
        <v>251</v>
      </c>
      <c r="C7" s="3" t="n">
        <v>0</v>
      </c>
      <c r="D7" s="3" t="n">
        <v>0</v>
      </c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10</v>
      </c>
      <c r="B8" s="3" t="n">
        <v>541</v>
      </c>
      <c r="C8" s="3" t="n">
        <v>0</v>
      </c>
      <c r="D8" s="3" t="n">
        <v>0</v>
      </c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 t="s">
        <v>11</v>
      </c>
      <c r="B9" s="3" t="n">
        <v>674</v>
      </c>
      <c r="C9" s="3" t="n">
        <v>0</v>
      </c>
      <c r="D9" s="3" t="n">
        <v>0</v>
      </c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 t="s">
        <v>12</v>
      </c>
      <c r="B10" s="3" t="n">
        <v>953</v>
      </c>
      <c r="C10" s="3" t="n">
        <v>4</v>
      </c>
      <c r="D10" s="3" t="n">
        <v>3</v>
      </c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 t="s">
        <v>13</v>
      </c>
      <c r="B11" s="3" t="n">
        <v>399</v>
      </c>
      <c r="C11" s="3" t="n">
        <v>0</v>
      </c>
      <c r="D11" s="3" t="n">
        <v>0</v>
      </c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 t="s">
        <v>14</v>
      </c>
      <c r="B12" s="3" t="n">
        <v>59</v>
      </c>
      <c r="C12" s="3" t="n">
        <v>0</v>
      </c>
      <c r="D12" s="3" t="n">
        <v>0</v>
      </c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 t="s">
        <v>15</v>
      </c>
      <c r="B13" s="3" t="n">
        <v>206</v>
      </c>
      <c r="C13" s="3" t="n">
        <v>0</v>
      </c>
      <c r="D13" s="3" t="n">
        <v>0</v>
      </c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 t="s">
        <v>16</v>
      </c>
      <c r="B14" s="3" t="n">
        <v>2324</v>
      </c>
      <c r="C14" s="3" t="n">
        <v>7</v>
      </c>
      <c r="D14" s="3" t="n">
        <v>0</v>
      </c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 t="s">
        <v>17</v>
      </c>
      <c r="B15" s="3" t="n">
        <v>860</v>
      </c>
      <c r="C15" s="3" t="n">
        <v>0</v>
      </c>
      <c r="D15" s="3" t="n">
        <v>0</v>
      </c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 t="s">
        <v>18</v>
      </c>
      <c r="B16" s="3" t="n">
        <v>368</v>
      </c>
      <c r="C16" s="3" t="n">
        <v>0</v>
      </c>
      <c r="D16" s="3" t="n">
        <v>0</v>
      </c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 t="s">
        <v>19</v>
      </c>
      <c r="B17" s="3" t="n">
        <v>21</v>
      </c>
      <c r="C17" s="3" t="n">
        <v>0</v>
      </c>
      <c r="D17" s="3" t="n">
        <v>0</v>
      </c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 t="s">
        <v>20</v>
      </c>
      <c r="B18" s="3" t="n">
        <v>605</v>
      </c>
      <c r="C18" s="3" t="n">
        <v>0</v>
      </c>
      <c r="D18" s="3" t="n">
        <v>0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 t="s">
        <v>21</v>
      </c>
      <c r="B19" s="3" t="n">
        <v>1233</v>
      </c>
      <c r="C19" s="3" t="n">
        <v>0</v>
      </c>
      <c r="D19" s="3" t="n">
        <v>0</v>
      </c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 t="s">
        <v>22</v>
      </c>
      <c r="B20" s="3" t="n">
        <v>74</v>
      </c>
      <c r="C20" s="3" t="n">
        <v>0</v>
      </c>
      <c r="D20" s="3" t="n">
        <v>0</v>
      </c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 t="s">
        <v>23</v>
      </c>
      <c r="B21" s="3" t="n">
        <v>1458</v>
      </c>
      <c r="C21" s="3" t="n">
        <v>0</v>
      </c>
      <c r="D21" s="3" t="n">
        <v>0</v>
      </c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 t="s">
        <v>24</v>
      </c>
      <c r="B22" s="3" t="n">
        <v>2757</v>
      </c>
      <c r="C22" s="3" t="n">
        <v>0</v>
      </c>
      <c r="D22" s="3" t="n">
        <v>0</v>
      </c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 t="s">
        <v>25</v>
      </c>
      <c r="B23" s="3" t="n">
        <v>317</v>
      </c>
      <c r="C23" s="3" t="n">
        <v>0</v>
      </c>
      <c r="D23" s="3" t="n">
        <v>0</v>
      </c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 t="s">
        <v>26</v>
      </c>
      <c r="B24" s="3" t="n">
        <v>200</v>
      </c>
      <c r="C24" s="3" t="n">
        <v>0</v>
      </c>
      <c r="D24" s="3" t="n">
        <v>1</v>
      </c>
      <c r="E24" s="3" t="s">
        <v>27</v>
      </c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 t="s">
        <v>28</v>
      </c>
      <c r="B25" s="3" t="n">
        <v>2660</v>
      </c>
      <c r="C25" s="3" t="n">
        <v>0</v>
      </c>
      <c r="D25" s="3" t="n">
        <v>0</v>
      </c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 t="s">
        <v>29</v>
      </c>
      <c r="B26" s="3" t="n">
        <v>1608</v>
      </c>
      <c r="C26" s="3" t="n">
        <v>2</v>
      </c>
      <c r="D26" s="3" t="n">
        <v>7</v>
      </c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 t="s">
        <v>30</v>
      </c>
      <c r="B27" s="3" t="n">
        <v>52</v>
      </c>
      <c r="C27" s="3" t="n">
        <v>0</v>
      </c>
      <c r="D27" s="3" t="n">
        <v>0</v>
      </c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 t="s">
        <v>31</v>
      </c>
      <c r="B28" s="3" t="n">
        <v>740</v>
      </c>
      <c r="C28" s="3" t="n">
        <v>0</v>
      </c>
      <c r="D28" s="3" t="n">
        <v>0</v>
      </c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 t="s">
        <v>32</v>
      </c>
      <c r="B29" s="3" t="n">
        <v>1049</v>
      </c>
      <c r="C29" s="3" t="n">
        <v>0</v>
      </c>
      <c r="D29" s="3" t="n">
        <v>0</v>
      </c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 t="s">
        <v>33</v>
      </c>
      <c r="B30" s="3" t="n">
        <v>292</v>
      </c>
      <c r="C30" s="3" t="n">
        <v>0</v>
      </c>
      <c r="D30" s="3" t="n">
        <v>0</v>
      </c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 t="s">
        <v>34</v>
      </c>
      <c r="B31" s="3" t="n">
        <v>1973</v>
      </c>
      <c r="C31" s="3" t="n">
        <v>3</v>
      </c>
      <c r="D31" s="3" t="n">
        <v>0</v>
      </c>
      <c r="E31" s="3" t="s">
        <v>35</v>
      </c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 t="s">
        <v>36</v>
      </c>
      <c r="B32" s="3" t="n">
        <v>334</v>
      </c>
      <c r="C32" s="3" t="n">
        <v>0</v>
      </c>
      <c r="D32" s="3" t="n">
        <v>0</v>
      </c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3" t="s">
        <v>37</v>
      </c>
      <c r="B33" s="3" t="n">
        <v>580</v>
      </c>
      <c r="C33" s="3" t="n">
        <v>0</v>
      </c>
      <c r="D33" s="3" t="n">
        <v>0</v>
      </c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" t="s">
        <v>38</v>
      </c>
      <c r="B34" s="3" t="n">
        <v>629</v>
      </c>
      <c r="C34" s="3" t="n">
        <v>0</v>
      </c>
      <c r="D34" s="3" t="n">
        <v>0</v>
      </c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3" t="s">
        <v>39</v>
      </c>
      <c r="B35" s="3" t="n">
        <v>751</v>
      </c>
      <c r="C35" s="3" t="n">
        <v>0</v>
      </c>
      <c r="D35" s="3" t="n">
        <v>1</v>
      </c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3" t="s">
        <v>40</v>
      </c>
      <c r="B36" s="3" t="n">
        <v>542</v>
      </c>
      <c r="C36" s="3" t="n">
        <v>0</v>
      </c>
      <c r="D36" s="3" t="n">
        <v>0</v>
      </c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3" t="s">
        <v>41</v>
      </c>
      <c r="B37" s="3" t="n">
        <v>843</v>
      </c>
      <c r="C37" s="3" t="n">
        <v>0</v>
      </c>
      <c r="D37" s="3" t="n">
        <v>0</v>
      </c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3" t="s">
        <v>42</v>
      </c>
      <c r="B38" s="3" t="n">
        <v>547</v>
      </c>
      <c r="C38" s="3" t="n">
        <v>0</v>
      </c>
      <c r="D38" s="3" t="n">
        <v>0</v>
      </c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3" t="s">
        <v>43</v>
      </c>
      <c r="B39" s="3" t="n">
        <v>171</v>
      </c>
      <c r="C39" s="3" t="n">
        <v>0</v>
      </c>
      <c r="D39" s="3" t="n">
        <v>0</v>
      </c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" t="s">
        <v>44</v>
      </c>
      <c r="B40" s="3" t="n">
        <v>831</v>
      </c>
      <c r="C40" s="3" t="n">
        <v>0</v>
      </c>
      <c r="D40" s="3" t="n">
        <v>0</v>
      </c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3" t="s">
        <v>45</v>
      </c>
      <c r="B41" s="3" t="n">
        <v>120</v>
      </c>
      <c r="C41" s="3" t="n">
        <v>0</v>
      </c>
      <c r="D41" s="3" t="n">
        <v>0</v>
      </c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 t="s">
        <v>46</v>
      </c>
      <c r="B42" s="3" t="n">
        <v>96</v>
      </c>
      <c r="C42" s="3" t="n">
        <v>0</v>
      </c>
      <c r="D42" s="3" t="n">
        <v>0</v>
      </c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 t="s">
        <v>47</v>
      </c>
      <c r="B43" s="3" t="n">
        <v>362</v>
      </c>
      <c r="C43" s="3" t="n">
        <v>0</v>
      </c>
      <c r="D43" s="3" t="n">
        <v>0</v>
      </c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 t="s">
        <v>48</v>
      </c>
      <c r="B44" s="3" t="n">
        <v>311</v>
      </c>
      <c r="C44" s="3" t="n">
        <v>0</v>
      </c>
      <c r="D44" s="3" t="n">
        <v>0</v>
      </c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3" t="s">
        <v>49</v>
      </c>
      <c r="B45" s="3" t="n">
        <v>259</v>
      </c>
      <c r="C45" s="3" t="n">
        <v>0</v>
      </c>
      <c r="D45" s="3" t="n">
        <v>0</v>
      </c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" t="s">
        <v>50</v>
      </c>
      <c r="B46" s="3" t="n">
        <v>1403</v>
      </c>
      <c r="C46" s="3" t="n">
        <v>0</v>
      </c>
      <c r="D46" s="3" t="n">
        <v>0</v>
      </c>
      <c r="E46" s="3" t="s">
        <v>51</v>
      </c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3" t="s">
        <v>52</v>
      </c>
      <c r="B47" s="3" t="n">
        <v>533</v>
      </c>
      <c r="C47" s="3" t="n">
        <v>0</v>
      </c>
      <c r="D47" s="3" t="n">
        <v>3</v>
      </c>
      <c r="E47" s="3" t="s">
        <v>53</v>
      </c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3" t="s">
        <v>54</v>
      </c>
      <c r="B48" s="3" t="n">
        <v>1022</v>
      </c>
      <c r="C48" s="3" t="n">
        <v>0</v>
      </c>
      <c r="D48" s="3" t="n">
        <v>0</v>
      </c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 t="s">
        <v>55</v>
      </c>
      <c r="B49" s="3" t="n">
        <v>620</v>
      </c>
      <c r="C49" s="3" t="n">
        <v>0</v>
      </c>
      <c r="D49" s="3" t="n">
        <v>0</v>
      </c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 t="s">
        <v>56</v>
      </c>
      <c r="B50" s="3" t="n">
        <v>1192</v>
      </c>
      <c r="C50" s="3" t="n">
        <v>0</v>
      </c>
      <c r="D50" s="3" t="n">
        <v>0</v>
      </c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 t="s">
        <v>57</v>
      </c>
      <c r="B51" s="3" t="n">
        <v>1206</v>
      </c>
      <c r="C51" s="3" t="n">
        <v>0</v>
      </c>
      <c r="D51" s="3" t="n">
        <v>0</v>
      </c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 t="s">
        <v>58</v>
      </c>
      <c r="B52" s="3" t="n">
        <v>67</v>
      </c>
      <c r="C52" s="3" t="n">
        <v>0</v>
      </c>
      <c r="D52" s="3" t="n">
        <v>0</v>
      </c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 t="s">
        <v>59</v>
      </c>
      <c r="B53" s="3" t="n">
        <v>268</v>
      </c>
      <c r="C53" s="3" t="n">
        <v>0</v>
      </c>
      <c r="D53" s="3" t="n">
        <v>0</v>
      </c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 t="s">
        <v>60</v>
      </c>
      <c r="B54" s="3" t="n">
        <v>177</v>
      </c>
      <c r="C54" s="3" t="n">
        <v>0</v>
      </c>
      <c r="D54" s="3" t="n">
        <v>2</v>
      </c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 t="s">
        <v>61</v>
      </c>
      <c r="B55" s="3" t="n">
        <v>138</v>
      </c>
      <c r="C55" s="3" t="n">
        <v>0</v>
      </c>
      <c r="D55" s="3" t="n">
        <v>0</v>
      </c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 t="s">
        <v>62</v>
      </c>
      <c r="B56" s="3" t="n">
        <v>33</v>
      </c>
      <c r="C56" s="3" t="n">
        <v>0</v>
      </c>
      <c r="D56" s="3" t="n">
        <v>0</v>
      </c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 t="s">
        <v>63</v>
      </c>
      <c r="B57" s="3" t="n">
        <v>1072</v>
      </c>
      <c r="C57" s="3" t="n">
        <v>0</v>
      </c>
      <c r="D57" s="3" t="n">
        <v>0</v>
      </c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 t="s">
        <v>64</v>
      </c>
      <c r="B58" s="3" t="n">
        <v>519</v>
      </c>
      <c r="C58" s="3" t="n">
        <v>0</v>
      </c>
      <c r="D58" s="3" t="n">
        <v>0</v>
      </c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 t="s">
        <v>65</v>
      </c>
      <c r="B59" s="3" t="n">
        <v>593</v>
      </c>
      <c r="C59" s="3" t="n">
        <v>0</v>
      </c>
      <c r="D59" s="3" t="n">
        <v>0</v>
      </c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 t="s">
        <v>66</v>
      </c>
      <c r="B60" s="3" t="n">
        <v>582</v>
      </c>
      <c r="C60" s="3" t="n">
        <v>0</v>
      </c>
      <c r="D60" s="3" t="n">
        <v>0</v>
      </c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 t="s">
        <v>67</v>
      </c>
      <c r="B61" s="3" t="n">
        <v>1072</v>
      </c>
      <c r="C61" s="3" t="n">
        <v>0</v>
      </c>
      <c r="D61" s="3" t="n">
        <v>0</v>
      </c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 t="s">
        <v>68</v>
      </c>
      <c r="B62" s="3" t="n">
        <v>309</v>
      </c>
      <c r="C62" s="3" t="n">
        <v>0</v>
      </c>
      <c r="D62" s="3" t="n">
        <v>0</v>
      </c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 t="s">
        <v>69</v>
      </c>
      <c r="B63" s="3" t="n">
        <v>598</v>
      </c>
      <c r="C63" s="3" t="n">
        <v>1</v>
      </c>
      <c r="D63" s="3" t="n">
        <v>3</v>
      </c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 t="s">
        <v>70</v>
      </c>
      <c r="B64" s="3" t="n">
        <v>2184</v>
      </c>
      <c r="C64" s="3" t="n">
        <v>0</v>
      </c>
      <c r="D64" s="3" t="n">
        <v>0</v>
      </c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 t="s">
        <v>71</v>
      </c>
      <c r="B65" s="3" t="n">
        <v>844</v>
      </c>
      <c r="C65" s="3" t="n">
        <v>0</v>
      </c>
      <c r="D65" s="3" t="n">
        <v>0</v>
      </c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 t="s">
        <v>72</v>
      </c>
      <c r="B66" s="3" t="n">
        <v>1425</v>
      </c>
      <c r="C66" s="3" t="n">
        <v>1</v>
      </c>
      <c r="D66" s="3" t="n">
        <v>3</v>
      </c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 t="s">
        <v>73</v>
      </c>
      <c r="B67" s="3" t="n">
        <v>913</v>
      </c>
      <c r="C67" s="3" t="n">
        <v>0</v>
      </c>
      <c r="D67" s="3" t="n">
        <v>0</v>
      </c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 t="s">
        <v>74</v>
      </c>
      <c r="B68" s="3" t="n">
        <v>476</v>
      </c>
      <c r="C68" s="3" t="n">
        <v>0</v>
      </c>
      <c r="D68" s="3" t="n">
        <v>0</v>
      </c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 t="s">
        <v>75</v>
      </c>
      <c r="B69" s="3" t="n">
        <v>1111</v>
      </c>
      <c r="C69" s="3" t="n">
        <v>2</v>
      </c>
      <c r="D69" s="3" t="n">
        <v>6</v>
      </c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 t="s">
        <v>76</v>
      </c>
      <c r="B70" s="3" t="n">
        <v>740</v>
      </c>
      <c r="C70" s="3" t="n">
        <v>0</v>
      </c>
      <c r="D70" s="3" t="n">
        <v>0</v>
      </c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 t="s">
        <v>77</v>
      </c>
      <c r="B71" s="3" t="n">
        <v>93</v>
      </c>
      <c r="C71" s="3" t="n">
        <v>0</v>
      </c>
      <c r="D71" s="3" t="n">
        <v>0</v>
      </c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 t="s">
        <v>78</v>
      </c>
      <c r="B72" s="3" t="n">
        <v>228</v>
      </c>
      <c r="C72" s="3" t="n">
        <v>0</v>
      </c>
      <c r="D72" s="3" t="n">
        <v>0</v>
      </c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 t="s">
        <v>79</v>
      </c>
      <c r="B73" s="3" t="n">
        <v>49233</v>
      </c>
      <c r="C73" s="3" t="n">
        <v>0</v>
      </c>
      <c r="D73" s="3" t="n">
        <v>0</v>
      </c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4" t="s">
        <v>80</v>
      </c>
      <c r="C74" s="0" t="n">
        <f aca="false">SUM(C5:C72)</f>
        <v>20</v>
      </c>
      <c r="D74" s="0" t="n">
        <f aca="false">SUM(D5:D73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5:15:23Z</dcterms:created>
  <dc:creator>Dixie</dc:creator>
  <dc:description/>
  <dc:language>en-US</dc:language>
  <cp:lastModifiedBy>Bengt</cp:lastModifiedBy>
  <dcterms:modified xsi:type="dcterms:W3CDTF">2020-12-23T14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