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Svenska Jägareförbundet viltövervakning</t>
  </si>
  <si>
    <t xml:space="preserve">Avskjutning jaktlag översikt älg 10-02-06-001-Ä Flymen-Kättilsmåla älgskötselområde 2022</t>
  </si>
  <si>
    <t xml:space="preserve">Jaktlag</t>
  </si>
  <si>
    <t xml:space="preserve">Avskjutning</t>
  </si>
  <si>
    <t xml:space="preserve">Namn</t>
  </si>
  <si>
    <t xml:space="preserve">Areal</t>
  </si>
  <si>
    <t xml:space="preserve">Tjur</t>
  </si>
  <si>
    <t xml:space="preserve">Ko/Kviga</t>
  </si>
  <si>
    <t xml:space="preserve">Tjur-kalv</t>
  </si>
  <si>
    <t xml:space="preserve">Kvig-kalv</t>
  </si>
  <si>
    <t xml:space="preserve">Avskj. /1000ha</t>
  </si>
  <si>
    <t xml:space="preserve">Grupp 2</t>
  </si>
  <si>
    <t xml:space="preserve">Lunnaholm</t>
  </si>
  <si>
    <t xml:space="preserve">Salvatore Giuffrida</t>
  </si>
  <si>
    <t xml:space="preserve">Hammarby Norra</t>
  </si>
  <si>
    <t xml:space="preserve">Attanäs</t>
  </si>
  <si>
    <t xml:space="preserve">Björn Samuelsson</t>
  </si>
  <si>
    <t xml:space="preserve">Per Andersson</t>
  </si>
  <si>
    <t xml:space="preserve">Älmtamåla</t>
  </si>
  <si>
    <t xml:space="preserve">Sallander</t>
  </si>
  <si>
    <t xml:space="preserve">Lillö</t>
  </si>
  <si>
    <t xml:space="preserve">Femmeryd</t>
  </si>
  <si>
    <t xml:space="preserve">Furudal</t>
  </si>
  <si>
    <t xml:space="preserve">Lars Karlsson</t>
  </si>
  <si>
    <t xml:space="preserve">Pär Olsson</t>
  </si>
  <si>
    <t xml:space="preserve">Bolls Jägargille</t>
  </si>
  <si>
    <t xml:space="preserve">Ödemåla</t>
  </si>
  <si>
    <t xml:space="preserve">Mats Johansson</t>
  </si>
  <si>
    <t xml:space="preserve">Marielund</t>
  </si>
  <si>
    <t xml:space="preserve">Persmåla</t>
  </si>
  <si>
    <t xml:space="preserve">Höjemåla Dunkemåla</t>
  </si>
  <si>
    <t xml:space="preserve">Sten-Gunnar Svensson</t>
  </si>
  <si>
    <t xml:space="preserve">Flakulla</t>
  </si>
  <si>
    <t xml:space="preserve">Danskefly</t>
  </si>
  <si>
    <t xml:space="preserve">Kommunen</t>
  </si>
  <si>
    <t xml:space="preserve">Lösen</t>
  </si>
  <si>
    <t xml:space="preserve">Kvarnagården/Säldemåla</t>
  </si>
  <si>
    <t xml:space="preserve">Biskopsberg</t>
  </si>
  <si>
    <t xml:space="preserve">Tombäck</t>
  </si>
  <si>
    <t xml:space="preserve">Totalt Grupp 2</t>
  </si>
  <si>
    <t xml:space="preserve">Grupp 1</t>
  </si>
  <si>
    <t xml:space="preserve">Afvelsgärde</t>
  </si>
  <si>
    <t xml:space="preserve">Nettleryd Flyeboda</t>
  </si>
  <si>
    <t xml:space="preserve">Skrävle</t>
  </si>
  <si>
    <t xml:space="preserve">Augerum</t>
  </si>
  <si>
    <t xml:space="preserve">Korga-Johans</t>
  </si>
  <si>
    <t xml:space="preserve">Sillesås</t>
  </si>
  <si>
    <t xml:space="preserve">Stubbetorp</t>
  </si>
  <si>
    <t xml:space="preserve">Sibbamåla</t>
  </si>
  <si>
    <t xml:space="preserve">Ekbacken/Övre Tång</t>
  </si>
  <si>
    <t xml:space="preserve">Nävrasjö</t>
  </si>
  <si>
    <t xml:space="preserve">Kroksjöns Jaktlag</t>
  </si>
  <si>
    <t xml:space="preserve">Baggetånga</t>
  </si>
  <si>
    <t xml:space="preserve">Söremåla</t>
  </si>
  <si>
    <t xml:space="preserve">Kustjägarna</t>
  </si>
  <si>
    <t xml:space="preserve">Hollstorp</t>
  </si>
  <si>
    <t xml:space="preserve">Viö &amp; Gagnekulla</t>
  </si>
  <si>
    <t xml:space="preserve">Ledja</t>
  </si>
  <si>
    <t xml:space="preserve">Brändamåla</t>
  </si>
  <si>
    <t xml:space="preserve">Kråkerum</t>
  </si>
  <si>
    <t xml:space="preserve">Tockamåla</t>
  </si>
  <si>
    <t xml:space="preserve">Kuvehall</t>
  </si>
  <si>
    <t xml:space="preserve">Berntorp</t>
  </si>
  <si>
    <t xml:space="preserve">Holmamåla</t>
  </si>
  <si>
    <t xml:space="preserve">Sandhamn Gisslevik</t>
  </si>
  <si>
    <t xml:space="preserve">Norra Binga - Orranäs</t>
  </si>
  <si>
    <t xml:space="preserve">Abrahamsäng</t>
  </si>
  <si>
    <t xml:space="preserve">Skäggeryd</t>
  </si>
  <si>
    <t xml:space="preserve">Olsäng</t>
  </si>
  <si>
    <t xml:space="preserve">Ola Sonas Jaktlag</t>
  </si>
  <si>
    <t xml:space="preserve">Vindala</t>
  </si>
  <si>
    <t xml:space="preserve">Fjärdsjömåla</t>
  </si>
  <si>
    <t xml:space="preserve">Sötevallsryd</t>
  </si>
  <si>
    <t xml:space="preserve">Falan</t>
  </si>
  <si>
    <t xml:space="preserve">Mästaremåla</t>
  </si>
  <si>
    <t xml:space="preserve">Hagen</t>
  </si>
  <si>
    <t xml:space="preserve">Jämjömarken</t>
  </si>
  <si>
    <t xml:space="preserve">Brunsmo/Porsgöl</t>
  </si>
  <si>
    <t xml:space="preserve">Flaken</t>
  </si>
  <si>
    <t xml:space="preserve">Färskesjön</t>
  </si>
  <si>
    <t xml:space="preserve">Totalt Grupp 1</t>
  </si>
  <si>
    <t xml:space="preserve">Totalt Flymen-Kättilsmåla älgskötselområd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77" activeCellId="0" sqref="A77: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56"/>
    <col collapsed="false" customWidth="true" hidden="false" outlineLevel="0" max="2" min="2" style="0" width="9.99"/>
    <col collapsed="false" customWidth="true" hidden="false" outlineLevel="0" max="3" min="3" style="0" width="7.7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85"/>
    <col collapsed="false" customWidth="true" hidden="false" outlineLevel="0" max="7" min="7" style="0" width="18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  <c r="F4" s="2" t="s">
        <v>9</v>
      </c>
      <c r="G4" s="2" t="s">
        <v>10</v>
      </c>
    </row>
    <row r="5" customFormat="false" ht="15.75" hidden="false" customHeight="false" outlineLevel="0" collapsed="false">
      <c r="A5" s="3" t="s">
        <v>1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12</v>
      </c>
      <c r="B6" s="1" t="n">
        <v>1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s">
        <v>13</v>
      </c>
      <c r="B7" s="1" t="n">
        <v>33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s">
        <v>14</v>
      </c>
      <c r="B8" s="1" t="n">
        <v>5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s">
        <v>15</v>
      </c>
      <c r="B9" s="1" t="n">
        <v>5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s">
        <v>16</v>
      </c>
      <c r="B10" s="1" t="n">
        <v>5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s">
        <v>17</v>
      </c>
      <c r="B11" s="1" t="n">
        <v>67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s">
        <v>18</v>
      </c>
      <c r="B12" s="1" t="n">
        <v>93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s">
        <v>19</v>
      </c>
      <c r="B13" s="1" t="n">
        <v>9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s">
        <v>20</v>
      </c>
      <c r="B14" s="1" t="n">
        <v>12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s">
        <v>21</v>
      </c>
      <c r="B15" s="1" t="n">
        <v>137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s">
        <v>22</v>
      </c>
      <c r="B16" s="1" t="n">
        <v>14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s">
        <v>23</v>
      </c>
      <c r="B17" s="1" t="n">
        <v>17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s">
        <v>24</v>
      </c>
      <c r="B18" s="1" t="n">
        <v>17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s">
        <v>25</v>
      </c>
      <c r="B19" s="1" t="n">
        <v>20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s">
        <v>26</v>
      </c>
      <c r="B20" s="1" t="n">
        <v>228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s">
        <v>27</v>
      </c>
      <c r="B21" s="1" t="n">
        <v>259</v>
      </c>
      <c r="C21" s="1" t="n">
        <v>0</v>
      </c>
      <c r="D21" s="1" t="n">
        <v>0</v>
      </c>
      <c r="E21" s="1" t="n">
        <v>0</v>
      </c>
      <c r="F21" s="1" t="n">
        <v>1</v>
      </c>
      <c r="G21" s="1" t="n">
        <v>3.9</v>
      </c>
    </row>
    <row r="22" customFormat="false" ht="15" hidden="false" customHeight="false" outlineLevel="0" collapsed="false">
      <c r="A22" s="1" t="s">
        <v>28</v>
      </c>
      <c r="B22" s="1" t="n">
        <v>267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s">
        <v>29</v>
      </c>
      <c r="B23" s="1" t="n">
        <v>268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s">
        <v>30</v>
      </c>
      <c r="B24" s="1" t="n">
        <v>292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s">
        <v>31</v>
      </c>
      <c r="B25" s="1" t="n">
        <v>309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s">
        <v>32</v>
      </c>
      <c r="B26" s="1" t="n">
        <v>317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s">
        <v>33</v>
      </c>
      <c r="B27" s="1" t="n">
        <v>32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s">
        <v>34</v>
      </c>
      <c r="B28" s="1" t="n">
        <v>334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s">
        <v>35</v>
      </c>
      <c r="B29" s="1" t="n">
        <v>36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s">
        <v>36</v>
      </c>
      <c r="B30" s="1" t="n">
        <v>392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s">
        <v>37</v>
      </c>
      <c r="B31" s="1" t="n">
        <v>399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s">
        <v>38</v>
      </c>
      <c r="B32" s="1" t="n">
        <v>476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2.1</v>
      </c>
    </row>
    <row r="33" s="5" customFormat="true" ht="15.75" hidden="false" customHeight="false" outlineLevel="0" collapsed="false">
      <c r="A33" s="4" t="s">
        <v>39</v>
      </c>
      <c r="B33" s="4"/>
      <c r="C33" s="4" t="n">
        <f aca="false">SUM(C6:C32)</f>
        <v>1</v>
      </c>
      <c r="D33" s="4" t="n">
        <f aca="false">SUM(D6:D32)</f>
        <v>0</v>
      </c>
      <c r="E33" s="4" t="n">
        <f aca="false">SUM(E6:E32)</f>
        <v>0</v>
      </c>
      <c r="F33" s="4" t="n">
        <f aca="false">SUM(F6:F32)</f>
        <v>1</v>
      </c>
      <c r="G33" s="4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.75" hidden="false" customHeight="false" outlineLevel="0" collapsed="false">
      <c r="A35" s="3" t="s">
        <v>40</v>
      </c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 t="s">
        <v>41</v>
      </c>
      <c r="B36" s="1" t="n">
        <v>512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</row>
    <row r="37" customFormat="false" ht="15" hidden="false" customHeight="false" outlineLevel="0" collapsed="false">
      <c r="A37" s="1" t="s">
        <v>42</v>
      </c>
      <c r="B37" s="1" t="n">
        <v>532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s">
        <v>43</v>
      </c>
      <c r="B38" s="1" t="n">
        <v>538</v>
      </c>
      <c r="C38" s="1" t="n">
        <v>0</v>
      </c>
      <c r="D38" s="1" t="n">
        <v>0</v>
      </c>
      <c r="E38" s="1" t="n">
        <v>1</v>
      </c>
      <c r="F38" s="1" t="n">
        <v>0</v>
      </c>
      <c r="G38" s="1" t="n">
        <v>1.9</v>
      </c>
    </row>
    <row r="39" customFormat="false" ht="15" hidden="false" customHeight="false" outlineLevel="0" collapsed="false">
      <c r="A39" s="1" t="s">
        <v>44</v>
      </c>
      <c r="B39" s="1" t="n">
        <v>54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</row>
    <row r="40" customFormat="false" ht="15" hidden="false" customHeight="false" outlineLevel="0" collapsed="false">
      <c r="A40" s="1" t="s">
        <v>45</v>
      </c>
      <c r="B40" s="1" t="n">
        <v>58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</row>
    <row r="41" customFormat="false" ht="15" hidden="false" customHeight="false" outlineLevel="0" collapsed="false">
      <c r="A41" s="1" t="s">
        <v>46</v>
      </c>
      <c r="B41" s="1" t="n">
        <v>593</v>
      </c>
      <c r="C41" s="1" t="n">
        <v>0</v>
      </c>
      <c r="D41" s="1" t="n">
        <v>0</v>
      </c>
      <c r="E41" s="1" t="n">
        <v>1</v>
      </c>
      <c r="F41" s="1" t="n">
        <v>0</v>
      </c>
      <c r="G41" s="1" t="n">
        <v>1.7</v>
      </c>
    </row>
    <row r="42" customFormat="false" ht="15" hidden="false" customHeight="false" outlineLevel="0" collapsed="false">
      <c r="A42" s="1" t="s">
        <v>47</v>
      </c>
      <c r="B42" s="1" t="n">
        <v>601</v>
      </c>
      <c r="C42" s="1" t="n">
        <v>1</v>
      </c>
      <c r="D42" s="1" t="n">
        <v>0</v>
      </c>
      <c r="E42" s="1" t="n">
        <v>0</v>
      </c>
      <c r="F42" s="1" t="n">
        <v>1</v>
      </c>
      <c r="G42" s="1" t="n">
        <v>3.3</v>
      </c>
    </row>
    <row r="43" customFormat="false" ht="15" hidden="false" customHeight="false" outlineLevel="0" collapsed="false">
      <c r="A43" s="1" t="s">
        <v>48</v>
      </c>
      <c r="B43" s="1" t="n">
        <v>603</v>
      </c>
      <c r="C43" s="1" t="n">
        <v>0</v>
      </c>
      <c r="D43" s="1" t="n">
        <v>0</v>
      </c>
      <c r="E43" s="1" t="n">
        <v>0</v>
      </c>
      <c r="F43" s="1" t="n">
        <v>1</v>
      </c>
      <c r="G43" s="1" t="n">
        <v>1.7</v>
      </c>
    </row>
    <row r="44" customFormat="false" ht="15" hidden="false" customHeight="false" outlineLevel="0" collapsed="false">
      <c r="A44" s="1" t="s">
        <v>49</v>
      </c>
      <c r="B44" s="1" t="n">
        <v>605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</row>
    <row r="45" customFormat="false" ht="15" hidden="false" customHeight="false" outlineLevel="0" collapsed="false">
      <c r="A45" s="1" t="s">
        <v>50</v>
      </c>
      <c r="B45" s="1" t="n">
        <v>62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</row>
    <row r="46" customFormat="false" ht="15" hidden="false" customHeight="false" outlineLevel="0" collapsed="false">
      <c r="A46" s="1" t="s">
        <v>51</v>
      </c>
      <c r="B46" s="1" t="n">
        <v>629</v>
      </c>
      <c r="C46" s="1" t="n">
        <v>1</v>
      </c>
      <c r="D46" s="1" t="n">
        <v>0</v>
      </c>
      <c r="E46" s="1" t="n">
        <v>0</v>
      </c>
      <c r="F46" s="1" t="n">
        <v>1</v>
      </c>
      <c r="G46" s="1" t="n">
        <v>3.2</v>
      </c>
    </row>
    <row r="47" customFormat="false" ht="15" hidden="false" customHeight="false" outlineLevel="0" collapsed="false">
      <c r="A47" s="1" t="s">
        <v>52</v>
      </c>
      <c r="B47" s="1" t="n">
        <v>674</v>
      </c>
      <c r="C47" s="1" t="n">
        <v>0</v>
      </c>
      <c r="D47" s="1" t="n">
        <v>0</v>
      </c>
      <c r="E47" s="1" t="n">
        <v>0</v>
      </c>
      <c r="F47" s="1" t="n">
        <v>1</v>
      </c>
      <c r="G47" s="1" t="n">
        <v>1.5</v>
      </c>
    </row>
    <row r="48" customFormat="false" ht="15" hidden="false" customHeight="false" outlineLevel="0" collapsed="false">
      <c r="A48" s="1" t="s">
        <v>53</v>
      </c>
      <c r="B48" s="1" t="n">
        <v>708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</row>
    <row r="49" customFormat="false" ht="15" hidden="false" customHeight="false" outlineLevel="0" collapsed="false">
      <c r="A49" s="1" t="s">
        <v>54</v>
      </c>
      <c r="B49" s="1" t="n">
        <v>731</v>
      </c>
      <c r="C49" s="1" t="n">
        <v>0</v>
      </c>
      <c r="D49" s="1" t="n">
        <v>0</v>
      </c>
      <c r="E49" s="1" t="n">
        <v>1</v>
      </c>
      <c r="F49" s="1" t="n">
        <v>0</v>
      </c>
      <c r="G49" s="1" t="n">
        <v>1.4</v>
      </c>
    </row>
    <row r="50" customFormat="false" ht="15" hidden="false" customHeight="false" outlineLevel="0" collapsed="false">
      <c r="A50" s="1" t="s">
        <v>55</v>
      </c>
      <c r="B50" s="1" t="n">
        <v>756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</row>
    <row r="51" customFormat="false" ht="15" hidden="false" customHeight="false" outlineLevel="0" collapsed="false">
      <c r="A51" s="1" t="s">
        <v>56</v>
      </c>
      <c r="B51" s="1" t="n">
        <v>794</v>
      </c>
      <c r="C51" s="1" t="n">
        <v>0</v>
      </c>
      <c r="D51" s="1" t="n">
        <v>0</v>
      </c>
      <c r="E51" s="1" t="n">
        <v>1</v>
      </c>
      <c r="F51" s="1" t="n">
        <v>0</v>
      </c>
      <c r="G51" s="1" t="n">
        <v>1.3</v>
      </c>
    </row>
    <row r="52" customFormat="false" ht="15" hidden="false" customHeight="false" outlineLevel="0" collapsed="false">
      <c r="A52" s="1" t="s">
        <v>57</v>
      </c>
      <c r="B52" s="1" t="n">
        <v>831</v>
      </c>
      <c r="C52" s="1" t="n">
        <v>0</v>
      </c>
      <c r="D52" s="1" t="n">
        <v>0</v>
      </c>
      <c r="E52" s="1" t="n">
        <v>0</v>
      </c>
      <c r="F52" s="1" t="n">
        <v>2</v>
      </c>
      <c r="G52" s="1" t="n">
        <v>2.4</v>
      </c>
    </row>
    <row r="53" customFormat="false" ht="15" hidden="false" customHeight="false" outlineLevel="0" collapsed="false">
      <c r="A53" s="1" t="s">
        <v>58</v>
      </c>
      <c r="B53" s="1" t="n">
        <v>860</v>
      </c>
      <c r="C53" s="1" t="n">
        <v>1</v>
      </c>
      <c r="D53" s="1" t="n">
        <v>0</v>
      </c>
      <c r="E53" s="1" t="n">
        <v>1</v>
      </c>
      <c r="F53" s="1" t="n">
        <v>1</v>
      </c>
      <c r="G53" s="1" t="n">
        <v>3.5</v>
      </c>
    </row>
    <row r="54" customFormat="false" ht="15" hidden="false" customHeight="false" outlineLevel="0" collapsed="false">
      <c r="A54" s="1" t="s">
        <v>59</v>
      </c>
      <c r="B54" s="1" t="n">
        <v>88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</row>
    <row r="55" customFormat="false" ht="15" hidden="false" customHeight="false" outlineLevel="0" collapsed="false">
      <c r="A55" s="1" t="s">
        <v>60</v>
      </c>
      <c r="B55" s="1" t="n">
        <v>913</v>
      </c>
      <c r="C55" s="1" t="n">
        <v>0</v>
      </c>
      <c r="D55" s="1" t="n">
        <v>0</v>
      </c>
      <c r="E55" s="1" t="n">
        <v>0</v>
      </c>
      <c r="F55" s="1" t="n">
        <v>2</v>
      </c>
      <c r="G55" s="1" t="n">
        <v>2.2</v>
      </c>
    </row>
    <row r="56" customFormat="false" ht="15" hidden="false" customHeight="false" outlineLevel="0" collapsed="false">
      <c r="A56" s="1" t="s">
        <v>61</v>
      </c>
      <c r="B56" s="1" t="n">
        <v>919</v>
      </c>
      <c r="C56" s="1" t="n">
        <v>1</v>
      </c>
      <c r="D56" s="1" t="n">
        <v>0</v>
      </c>
      <c r="E56" s="1" t="n">
        <v>1</v>
      </c>
      <c r="F56" s="1" t="n">
        <v>0</v>
      </c>
      <c r="G56" s="1" t="n">
        <v>2.2</v>
      </c>
    </row>
    <row r="57" customFormat="false" ht="15" hidden="false" customHeight="false" outlineLevel="0" collapsed="false">
      <c r="A57" s="1" t="s">
        <v>62</v>
      </c>
      <c r="B57" s="1" t="n">
        <v>953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</row>
    <row r="58" customFormat="false" ht="15" hidden="false" customHeight="false" outlineLevel="0" collapsed="false">
      <c r="A58" s="1" t="s">
        <v>63</v>
      </c>
      <c r="B58" s="1" t="n">
        <v>1049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</row>
    <row r="59" customFormat="false" ht="15" hidden="false" customHeight="false" outlineLevel="0" collapsed="false">
      <c r="A59" s="1" t="s">
        <v>64</v>
      </c>
      <c r="B59" s="1" t="n">
        <v>1072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</row>
    <row r="60" customFormat="false" ht="15" hidden="false" customHeight="false" outlineLevel="0" collapsed="false">
      <c r="A60" s="1" t="s">
        <v>65</v>
      </c>
      <c r="B60" s="1" t="n">
        <v>1100</v>
      </c>
      <c r="C60" s="1" t="n">
        <v>1</v>
      </c>
      <c r="D60" s="1" t="n">
        <v>0</v>
      </c>
      <c r="E60" s="1" t="n">
        <v>1</v>
      </c>
      <c r="F60" s="1" t="n">
        <v>0</v>
      </c>
      <c r="G60" s="1" t="n">
        <v>1.8</v>
      </c>
    </row>
    <row r="61" customFormat="false" ht="15" hidden="false" customHeight="false" outlineLevel="0" collapsed="false">
      <c r="A61" s="1" t="s">
        <v>66</v>
      </c>
      <c r="B61" s="1" t="n">
        <v>1127</v>
      </c>
      <c r="C61" s="1" t="n">
        <v>0</v>
      </c>
      <c r="D61" s="1" t="n">
        <v>0</v>
      </c>
      <c r="E61" s="1" t="n">
        <v>0</v>
      </c>
      <c r="F61" s="1" t="n">
        <v>2</v>
      </c>
      <c r="G61" s="1" t="n">
        <v>1.8</v>
      </c>
    </row>
    <row r="62" customFormat="false" ht="15" hidden="false" customHeight="false" outlineLevel="0" collapsed="false">
      <c r="A62" s="1" t="s">
        <v>67</v>
      </c>
      <c r="B62" s="1" t="n">
        <v>1147</v>
      </c>
      <c r="C62" s="1" t="n">
        <v>1</v>
      </c>
      <c r="D62" s="1" t="n">
        <v>0</v>
      </c>
      <c r="E62" s="1" t="n">
        <v>0</v>
      </c>
      <c r="F62" s="1" t="n">
        <v>1</v>
      </c>
      <c r="G62" s="1" t="n">
        <v>1.7</v>
      </c>
    </row>
    <row r="63" customFormat="false" ht="15" hidden="false" customHeight="false" outlineLevel="0" collapsed="false">
      <c r="A63" s="1" t="s">
        <v>68</v>
      </c>
      <c r="B63" s="1" t="n">
        <v>1206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</row>
    <row r="64" customFormat="false" ht="15" hidden="false" customHeight="false" outlineLevel="0" collapsed="false">
      <c r="A64" s="1" t="s">
        <v>69</v>
      </c>
      <c r="B64" s="1" t="n">
        <v>1258</v>
      </c>
      <c r="C64" s="1" t="n">
        <v>0</v>
      </c>
      <c r="D64" s="1" t="n">
        <v>0</v>
      </c>
      <c r="E64" s="1" t="n">
        <v>1</v>
      </c>
      <c r="F64" s="1" t="n">
        <v>1</v>
      </c>
      <c r="G64" s="1" t="n">
        <v>1.6</v>
      </c>
    </row>
    <row r="65" customFormat="false" ht="15" hidden="false" customHeight="false" outlineLevel="0" collapsed="false">
      <c r="A65" s="1" t="s">
        <v>70</v>
      </c>
      <c r="B65" s="1" t="n">
        <v>1301</v>
      </c>
      <c r="C65" s="1" t="n">
        <v>1</v>
      </c>
      <c r="D65" s="1" t="n">
        <v>0</v>
      </c>
      <c r="E65" s="1" t="n">
        <v>1</v>
      </c>
      <c r="F65" s="1" t="n">
        <v>0</v>
      </c>
      <c r="G65" s="1" t="n">
        <v>1.5</v>
      </c>
    </row>
    <row r="66" customFormat="false" ht="15" hidden="false" customHeight="false" outlineLevel="0" collapsed="false">
      <c r="A66" s="1" t="s">
        <v>71</v>
      </c>
      <c r="B66" s="1" t="n">
        <v>1337</v>
      </c>
      <c r="C66" s="1" t="n">
        <v>2</v>
      </c>
      <c r="D66" s="1" t="n">
        <v>0</v>
      </c>
      <c r="E66" s="1" t="n">
        <v>0</v>
      </c>
      <c r="F66" s="1" t="n">
        <v>0</v>
      </c>
      <c r="G66" s="1" t="n">
        <v>1.5</v>
      </c>
    </row>
    <row r="67" customFormat="false" ht="15" hidden="false" customHeight="false" outlineLevel="0" collapsed="false">
      <c r="A67" s="1" t="s">
        <v>72</v>
      </c>
      <c r="B67" s="1" t="n">
        <v>1425</v>
      </c>
      <c r="C67" s="1" t="n">
        <v>1</v>
      </c>
      <c r="D67" s="1" t="n">
        <v>0</v>
      </c>
      <c r="E67" s="1" t="n">
        <v>0</v>
      </c>
      <c r="F67" s="1" t="n">
        <v>1</v>
      </c>
      <c r="G67" s="1" t="n">
        <v>1.4</v>
      </c>
    </row>
    <row r="68" customFormat="false" ht="15" hidden="false" customHeight="false" outlineLevel="0" collapsed="false">
      <c r="A68" s="1" t="s">
        <v>73</v>
      </c>
      <c r="B68" s="1" t="n">
        <v>1429</v>
      </c>
      <c r="C68" s="1" t="n">
        <v>1</v>
      </c>
      <c r="D68" s="1" t="n">
        <v>1</v>
      </c>
      <c r="E68" s="1" t="n">
        <v>1</v>
      </c>
      <c r="F68" s="1" t="n">
        <v>1</v>
      </c>
      <c r="G68" s="1" t="n">
        <v>2.8</v>
      </c>
    </row>
    <row r="69" customFormat="false" ht="15" hidden="false" customHeight="false" outlineLevel="0" collapsed="false">
      <c r="A69" s="1" t="s">
        <v>74</v>
      </c>
      <c r="B69" s="1" t="n">
        <v>1452</v>
      </c>
      <c r="C69" s="1" t="n">
        <v>0</v>
      </c>
      <c r="D69" s="1" t="n">
        <v>0</v>
      </c>
      <c r="E69" s="1" t="n">
        <v>0</v>
      </c>
      <c r="F69" s="1" t="n">
        <v>1</v>
      </c>
      <c r="G69" s="1" t="n">
        <v>0.7</v>
      </c>
    </row>
    <row r="70" customFormat="false" ht="15" hidden="false" customHeight="false" outlineLevel="0" collapsed="false">
      <c r="A70" s="1" t="s">
        <v>75</v>
      </c>
      <c r="B70" s="1" t="n">
        <v>1607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</row>
    <row r="71" customFormat="false" ht="15" hidden="false" customHeight="false" outlineLevel="0" collapsed="false">
      <c r="A71" s="1" t="s">
        <v>76</v>
      </c>
      <c r="B71" s="1" t="n">
        <v>1973</v>
      </c>
      <c r="C71" s="1" t="n">
        <v>1</v>
      </c>
      <c r="D71" s="1" t="n">
        <v>1</v>
      </c>
      <c r="E71" s="1" t="n">
        <v>1</v>
      </c>
      <c r="F71" s="1" t="n">
        <v>0</v>
      </c>
      <c r="G71" s="1" t="n">
        <v>1.5</v>
      </c>
    </row>
    <row r="72" customFormat="false" ht="15" hidden="false" customHeight="false" outlineLevel="0" collapsed="false">
      <c r="A72" s="1" t="s">
        <v>77</v>
      </c>
      <c r="B72" s="1" t="n">
        <v>2619</v>
      </c>
      <c r="C72" s="1" t="n">
        <v>1</v>
      </c>
      <c r="D72" s="1" t="n">
        <v>1</v>
      </c>
      <c r="E72" s="1" t="n">
        <v>1</v>
      </c>
      <c r="F72" s="1" t="n">
        <v>3</v>
      </c>
      <c r="G72" s="1" t="n">
        <v>2.3</v>
      </c>
    </row>
    <row r="73" customFormat="false" ht="15" hidden="false" customHeight="false" outlineLevel="0" collapsed="false">
      <c r="A73" s="1" t="s">
        <v>78</v>
      </c>
      <c r="B73" s="1" t="n">
        <v>2673</v>
      </c>
      <c r="C73" s="1" t="n">
        <v>1</v>
      </c>
      <c r="D73" s="1" t="n">
        <v>1</v>
      </c>
      <c r="E73" s="1" t="n">
        <v>3</v>
      </c>
      <c r="F73" s="1" t="n">
        <v>1</v>
      </c>
      <c r="G73" s="1" t="n">
        <v>2.2</v>
      </c>
    </row>
    <row r="74" customFormat="false" ht="15" hidden="false" customHeight="false" outlineLevel="0" collapsed="false">
      <c r="A74" s="1" t="s">
        <v>79</v>
      </c>
      <c r="B74" s="1" t="n">
        <v>2744</v>
      </c>
      <c r="C74" s="1" t="n">
        <v>1</v>
      </c>
      <c r="D74" s="1" t="n">
        <v>0</v>
      </c>
      <c r="E74" s="1" t="n">
        <v>2</v>
      </c>
      <c r="F74" s="1" t="n">
        <v>0</v>
      </c>
      <c r="G74" s="1" t="n">
        <v>1.1</v>
      </c>
    </row>
    <row r="75" customFormat="false" ht="15.75" hidden="false" customHeight="false" outlineLevel="0" collapsed="false">
      <c r="A75" s="4" t="s">
        <v>80</v>
      </c>
      <c r="B75" s="4"/>
      <c r="C75" s="4" t="n">
        <f aca="false">SUM(C36:C74)</f>
        <v>15</v>
      </c>
      <c r="D75" s="4" t="n">
        <f aca="false">SUM(D36:D74)</f>
        <v>4</v>
      </c>
      <c r="E75" s="4" t="n">
        <f aca="false">SUM(E36:E74)</f>
        <v>17</v>
      </c>
      <c r="F75" s="4" t="n">
        <f aca="false">SUM(F36:F74)</f>
        <v>20</v>
      </c>
      <c r="G75" s="4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5.75" hidden="false" customHeight="false" outlineLevel="0" collapsed="false">
      <c r="A77" s="4" t="s">
        <v>81</v>
      </c>
      <c r="B77" s="4" t="n">
        <v>47540</v>
      </c>
      <c r="C77" s="4" t="n">
        <v>16</v>
      </c>
      <c r="D77" s="4" t="n">
        <v>4</v>
      </c>
      <c r="E77" s="4" t="n">
        <v>17</v>
      </c>
      <c r="F77" s="4" t="n">
        <v>21</v>
      </c>
      <c r="G77" s="4" t="n"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7T17:07:03Z</dcterms:created>
  <dc:creator>Bengt Romberg</dc:creator>
  <dc:description/>
  <dc:language>en-US</dc:language>
  <cp:lastModifiedBy>Bengt Romberg</cp:lastModifiedBy>
  <dcterms:modified xsi:type="dcterms:W3CDTF">2022-12-17T17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